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lass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3">
  <si>
    <t xml:space="preserve">RÉSULTATS  GRAND PRIX SCC 1</t>
  </si>
  <si>
    <t xml:space="preserve">Conducteur</t>
  </si>
  <si>
    <t xml:space="preserve">Chien</t>
  </si>
  <si>
    <t xml:space="preserve">Affixe</t>
  </si>
  <si>
    <t xml:space="preserve">Race</t>
  </si>
  <si>
    <t xml:space="preserve">Sexe</t>
  </si>
  <si>
    <t xml:space="preserve">Naissance</t>
  </si>
  <si>
    <t xml:space="preserve">C.T.</t>
  </si>
  <si>
    <t xml:space="preserve">Club</t>
  </si>
  <si>
    <t xml:space="preserve">Canine   Régionale</t>
  </si>
  <si>
    <t xml:space="preserve">N° SCC du club</t>
  </si>
  <si>
    <t xml:space="preserve">Total</t>
  </si>
  <si>
    <t xml:space="preserve">Qualif.</t>
  </si>
  <si>
    <t xml:space="preserve">Class.</t>
  </si>
  <si>
    <t xml:space="preserve">CASTELLON-GONGORA Manuel</t>
  </si>
  <si>
    <t xml:space="preserve">CAYA</t>
  </si>
  <si>
    <t xml:space="preserve">De la Bergerie de Morgane</t>
  </si>
  <si>
    <t xml:space="preserve">Border Collie</t>
  </si>
  <si>
    <t xml:space="preserve">Femelle</t>
  </si>
  <si>
    <t xml:space="preserve">T.C.C. Florange</t>
  </si>
  <si>
    <t xml:space="preserve">Lorraine</t>
  </si>
  <si>
    <t xml:space="preserve">HA 0467</t>
  </si>
  <si>
    <t xml:space="preserve">GIZARD Jean-Jacques</t>
  </si>
  <si>
    <t xml:space="preserve">VENUS</t>
  </si>
  <si>
    <t xml:space="preserve">Néant</t>
  </si>
  <si>
    <t xml:space="preserve">Berger Belge Malinois</t>
  </si>
  <si>
    <t xml:space="preserve">83225</t>
  </si>
  <si>
    <t xml:space="preserve">C.E.S.C. Berjallien</t>
  </si>
  <si>
    <t xml:space="preserve">Rhône-Alpes</t>
  </si>
  <si>
    <t xml:space="preserve">HA 0419</t>
  </si>
  <si>
    <t xml:space="preserve">LAPOIRIE Joëlle</t>
  </si>
  <si>
    <t xml:space="preserve">UXSHAN</t>
  </si>
  <si>
    <t xml:space="preserve">Du Parguet</t>
  </si>
  <si>
    <t xml:space="preserve">Border Terrier</t>
  </si>
  <si>
    <t xml:space="preserve">74082</t>
  </si>
  <si>
    <t xml:space="preserve">C.C. Forezien</t>
  </si>
  <si>
    <t xml:space="preserve">HA 0399</t>
  </si>
  <si>
    <t xml:space="preserve">PERREIRA Laetitia</t>
  </si>
  <si>
    <t xml:space="preserve">Du Domaine de la Pierre Torrelle</t>
  </si>
  <si>
    <t xml:space="preserve">Rottweiller</t>
  </si>
  <si>
    <t xml:space="preserve">88448</t>
  </si>
  <si>
    <t xml:space="preserve">C.C. Voreppe</t>
  </si>
  <si>
    <t xml:space="preserve">HA 2227</t>
  </si>
  <si>
    <t xml:space="preserve">RIBEYROTTE Fabrice</t>
  </si>
  <si>
    <t xml:space="preserve">CAID</t>
  </si>
  <si>
    <t xml:space="preserve">Des Barons Noirs Della Foppa</t>
  </si>
  <si>
    <t xml:space="preserve">Berger de Beauce</t>
  </si>
  <si>
    <t xml:space="preserve">Mâle</t>
  </si>
  <si>
    <t xml:space="preserve">84307</t>
  </si>
  <si>
    <t xml:space="preserve">C.C. Girondin</t>
  </si>
  <si>
    <t xml:space="preserve">Gironde</t>
  </si>
  <si>
    <t xml:space="preserve">HA 0545</t>
  </si>
  <si>
    <t xml:space="preserve">CANABAL Martine</t>
  </si>
  <si>
    <t xml:space="preserve">CIAO</t>
  </si>
  <si>
    <t xml:space="preserve">Du Cœur des deux Mers</t>
  </si>
  <si>
    <t xml:space="preserve">Bouvier des Flandres</t>
  </si>
  <si>
    <t xml:space="preserve">82786</t>
  </si>
  <si>
    <t xml:space="preserve">C.C. Saint-Roch</t>
  </si>
  <si>
    <t xml:space="preserve">Hautes-Pyrénées</t>
  </si>
  <si>
    <t xml:space="preserve">HA 1036</t>
  </si>
  <si>
    <t xml:space="preserve">SCRIBOT Nathalie</t>
  </si>
  <si>
    <t xml:space="preserve">BONNY</t>
  </si>
  <si>
    <t xml:space="preserve">Du Val des Hurles Vent</t>
  </si>
  <si>
    <t xml:space="preserve">Berger Allemand</t>
  </si>
  <si>
    <t xml:space="preserve">80256</t>
  </si>
  <si>
    <t xml:space="preserve">C.C. Bouviers des Flandres</t>
  </si>
  <si>
    <t xml:space="preserve">Poitou-Charentes</t>
  </si>
  <si>
    <t xml:space="preserve">HA 3823</t>
  </si>
  <si>
    <t xml:space="preserve">LELARDOUX Aude</t>
  </si>
  <si>
    <t xml:space="preserve">SHIVA</t>
  </si>
  <si>
    <t xml:space="preserve">Type Berger de Beauce</t>
  </si>
  <si>
    <t xml:space="preserve">04940</t>
  </si>
  <si>
    <t xml:space="preserve">C.C. Mauguio Carnon</t>
  </si>
  <si>
    <t xml:space="preserve">Languedoc Roussillon</t>
  </si>
  <si>
    <t xml:space="preserve">HA 0947</t>
  </si>
  <si>
    <t xml:space="preserve">GOURY Jean-Pierre</t>
  </si>
  <si>
    <t xml:space="preserve">UDIE</t>
  </si>
  <si>
    <t xml:space="preserve">74651</t>
  </si>
  <si>
    <t xml:space="preserve">C.C Bar le Duc</t>
  </si>
  <si>
    <t xml:space="preserve">HA 2302</t>
  </si>
  <si>
    <t xml:space="preserve">SCHALLER Lysiane</t>
  </si>
  <si>
    <t xml:space="preserve">KEEP</t>
  </si>
  <si>
    <t xml:space="preserve">On Working Dinky di Dutch</t>
  </si>
  <si>
    <t xml:space="preserve">Kelpie Australien</t>
  </si>
  <si>
    <t xml:space="preserve">83469</t>
  </si>
  <si>
    <t xml:space="preserve">C.U.C. Coin Frontalier</t>
  </si>
  <si>
    <t xml:space="preserve">Haut-Rhin</t>
  </si>
  <si>
    <t xml:space="preserve">HA 1246</t>
  </si>
  <si>
    <t xml:space="preserve">COSTE Christelle</t>
  </si>
  <si>
    <t xml:space="preserve">De la légende de Chantevent</t>
  </si>
  <si>
    <t xml:space="preserve">79498</t>
  </si>
  <si>
    <t xml:space="preserve">Orléans D.T.</t>
  </si>
  <si>
    <t xml:space="preserve">Centre</t>
  </si>
  <si>
    <t xml:space="preserve">HA 3324</t>
  </si>
  <si>
    <t xml:space="preserve">NOIRE Gilles</t>
  </si>
  <si>
    <t xml:space="preserve">ANKARAS</t>
  </si>
  <si>
    <t xml:space="preserve">Des Compagnon d'Ukraine</t>
  </si>
  <si>
    <t xml:space="preserve">86456</t>
  </si>
  <si>
    <t xml:space="preserve">A.C. Chien</t>
  </si>
  <si>
    <t xml:space="preserve">HA 3185</t>
  </si>
  <si>
    <t xml:space="preserve">CANDY</t>
  </si>
  <si>
    <t xml:space="preserve">Du Domaine de Trivernoux</t>
  </si>
  <si>
    <t xml:space="preserve">86174</t>
  </si>
  <si>
    <t xml:space="preserve">PONCE Sylvette</t>
  </si>
  <si>
    <t xml:space="preserve">CRAINE</t>
  </si>
  <si>
    <t xml:space="preserve">Des Bergers du Tiocan</t>
  </si>
  <si>
    <t xml:space="preserve">Berger de Brie</t>
  </si>
  <si>
    <t xml:space="preserve">84018</t>
  </si>
  <si>
    <t xml:space="preserve">C.C.D.P. Lyon</t>
  </si>
  <si>
    <t xml:space="preserve">HA 1853</t>
  </si>
  <si>
    <t xml:space="preserve">DESPRETZ Syssi</t>
  </si>
  <si>
    <t xml:space="preserve">VALLEK</t>
  </si>
  <si>
    <t xml:space="preserve">De Vildamrol</t>
  </si>
  <si>
    <t xml:space="preserve">74615</t>
  </si>
  <si>
    <t xml:space="preserve">A.C. Poitiers</t>
  </si>
  <si>
    <t xml:space="preserve">Poitou</t>
  </si>
  <si>
    <t xml:space="preserve">2215</t>
  </si>
  <si>
    <t xml:space="preserve">KORPYS Alphonse</t>
  </si>
  <si>
    <t xml:space="preserve">AMANDE</t>
  </si>
  <si>
    <t xml:space="preserve">Type Golden Retriever</t>
  </si>
  <si>
    <t xml:space="preserve">C.E.C. Distroff</t>
  </si>
  <si>
    <t xml:space="preserve">HA 2294</t>
  </si>
  <si>
    <t xml:space="preserve">FLEURY Nadine</t>
  </si>
  <si>
    <t xml:space="preserve">RAFALE</t>
  </si>
  <si>
    <t xml:space="preserve">De la Hoopa Valley</t>
  </si>
  <si>
    <t xml:space="preserve">Berger Australien</t>
  </si>
  <si>
    <t xml:space="preserve">82124</t>
  </si>
  <si>
    <t xml:space="preserve">C.C. Auxerrois</t>
  </si>
  <si>
    <t xml:space="preserve">Bourgogne</t>
  </si>
  <si>
    <t xml:space="preserve">HA 2275</t>
  </si>
  <si>
    <t xml:space="preserve">GUILLAUME Serge</t>
  </si>
  <si>
    <t xml:space="preserve">TITYO</t>
  </si>
  <si>
    <t xml:space="preserve">Du Bas-Vivarais</t>
  </si>
  <si>
    <t xml:space="preserve">86941</t>
  </si>
  <si>
    <t xml:space="preserve">A.C. Aubenas</t>
  </si>
  <si>
    <t xml:space="preserve">HA 0999</t>
  </si>
  <si>
    <t xml:space="preserve">KURAS Thibault</t>
  </si>
  <si>
    <t xml:space="preserve">AUBRAK</t>
  </si>
  <si>
    <t xml:space="preserve">De la Légende des Cheyennes</t>
  </si>
  <si>
    <t xml:space="preserve">85038</t>
  </si>
  <si>
    <t xml:space="preserve">E.C. Mouroux</t>
  </si>
  <si>
    <t xml:space="preserve">Ile de France</t>
  </si>
  <si>
    <t xml:space="preserve">HA 0974</t>
  </si>
  <si>
    <t xml:space="preserve">COIFFE Yolande</t>
  </si>
  <si>
    <t xml:space="preserve">DODGEUR</t>
  </si>
  <si>
    <t xml:space="preserve">De la Petite Renardière</t>
  </si>
  <si>
    <t xml:space="preserve">88659</t>
  </si>
  <si>
    <t xml:space="preserve">C.E.C. Riom</t>
  </si>
  <si>
    <t xml:space="preserve">Auvergne Bourbonnais Velay</t>
  </si>
  <si>
    <t xml:space="preserve">HA 0405</t>
  </si>
  <si>
    <t xml:space="preserve">NAGEL Murielle</t>
  </si>
  <si>
    <t xml:space="preserve">CHANNEL</t>
  </si>
  <si>
    <t xml:space="preserve">Type Rottweiler</t>
  </si>
  <si>
    <t xml:space="preserve">05082</t>
  </si>
  <si>
    <t xml:space="preserve">CUVILLIEZ Stéphane</t>
  </si>
  <si>
    <t xml:space="preserve">VICKING</t>
  </si>
  <si>
    <t xml:space="preserve">De l'Ange Gardien de Faujus</t>
  </si>
  <si>
    <t xml:space="preserve">Berger Blanc Suisse</t>
  </si>
  <si>
    <t xml:space="preserve">76141</t>
  </si>
  <si>
    <t xml:space="preserve">E.C.S. l'Ile Belle</t>
  </si>
  <si>
    <t xml:space="preserve">3894</t>
  </si>
  <si>
    <t xml:space="preserve">MARLET Anne</t>
  </si>
  <si>
    <t xml:space="preserve">AMOS</t>
  </si>
  <si>
    <t xml:space="preserve">Des Compagnons de Faric</t>
  </si>
  <si>
    <t xml:space="preserve">Cavalier King Charles Spaniel</t>
  </si>
  <si>
    <t xml:space="preserve">79647</t>
  </si>
  <si>
    <t xml:space="preserve">C.C. Chemaudin</t>
  </si>
  <si>
    <t xml:space="preserve">Franche-Comté</t>
  </si>
  <si>
    <t xml:space="preserve">HA 0474</t>
  </si>
  <si>
    <t xml:space="preserve">DOREMUS Fabienne</t>
  </si>
  <si>
    <t xml:space="preserve">COOL</t>
  </si>
  <si>
    <t xml:space="preserve">Type Kelpie Australien</t>
  </si>
  <si>
    <t xml:space="preserve">05215</t>
  </si>
  <si>
    <t xml:space="preserve">C.C. Berruyer</t>
  </si>
  <si>
    <t xml:space="preserve">HA 1697</t>
  </si>
  <si>
    <t xml:space="preserve">IRISSOU Paulette</t>
  </si>
  <si>
    <t xml:space="preserve">VITALE</t>
  </si>
  <si>
    <t xml:space="preserve">De Vertemuse</t>
  </si>
  <si>
    <t xml:space="preserve">Dobermann</t>
  </si>
  <si>
    <t xml:space="preserve">73525</t>
  </si>
  <si>
    <t xml:space="preserve">C.C. Vallée du Tarn</t>
  </si>
  <si>
    <t xml:space="preserve">Quercy-Rouergue-Pyrénées</t>
  </si>
  <si>
    <t xml:space="preserve">HA 2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C]d\-mmm\-yy;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7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false" hidden="true" outlineLevel="0" max="6" min="6" style="3" width="12.56"/>
    <col collapsed="false" customWidth="true" hidden="true" outlineLevel="0" max="7" min="7" style="1" width="5.71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false" hidden="false" outlineLevel="0" max="257" min="14" style="1" width="12.5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6" t="s">
        <v>11</v>
      </c>
      <c r="L2" s="11" t="s">
        <v>12</v>
      </c>
      <c r="M2" s="12" t="s">
        <v>13</v>
      </c>
    </row>
    <row r="3" customFormat="false" ht="30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7</v>
      </c>
      <c r="E3" s="13" t="s">
        <v>18</v>
      </c>
      <c r="F3" s="14" t="n">
        <v>39444</v>
      </c>
      <c r="G3" s="13" t="n">
        <v>0</v>
      </c>
      <c r="H3" s="13" t="s">
        <v>19</v>
      </c>
      <c r="I3" s="13" t="s">
        <v>20</v>
      </c>
      <c r="J3" s="13" t="s">
        <v>21</v>
      </c>
      <c r="K3" s="15" t="n">
        <v>181.5</v>
      </c>
      <c r="L3" s="16" t="str">
        <f aca="false">IF(K3&gt;159.99,"EXC",IF(K3&gt;139.99,"T.B",IF(K3&gt;119.99,"B",IF(K3&gt;99.99,"SUF",IF(K3&lt;99.99,"NC")))))</f>
        <v>EXC</v>
      </c>
      <c r="M3" s="17" t="n">
        <f aca="false">IF(A3&lt;&gt;0,IF(L3&lt;&gt;"NC",RANK(K3,K3:K27),"NC"),0)</f>
        <v>1</v>
      </c>
    </row>
    <row r="4" customFormat="false" ht="30" hidden="false" customHeight="tru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18</v>
      </c>
      <c r="F4" s="14" t="n">
        <v>38052</v>
      </c>
      <c r="G4" s="13" t="s">
        <v>26</v>
      </c>
      <c r="H4" s="13" t="s">
        <v>27</v>
      </c>
      <c r="I4" s="13" t="s">
        <v>28</v>
      </c>
      <c r="J4" s="13" t="s">
        <v>29</v>
      </c>
      <c r="K4" s="15" t="n">
        <v>180</v>
      </c>
      <c r="L4" s="16" t="str">
        <f aca="false">IF(K4&gt;159.99,"EXC",IF(K4&gt;139.99,"T.B",IF(K4&gt;119.99,"B",IF(K4&gt;99.99,"SUF",IF(K4&lt;99.99,"NC")))))</f>
        <v>EXC</v>
      </c>
      <c r="M4" s="17" t="n">
        <f aca="false">IF(A4&lt;&gt;0,IF(L4&lt;&gt;"NC",RANK(K4,K3:K27),"NC"),0)</f>
        <v>2</v>
      </c>
    </row>
    <row r="5" customFormat="false" ht="30" hidden="false" customHeight="true" outlineLevel="0" collapsed="false">
      <c r="A5" s="13" t="s">
        <v>30</v>
      </c>
      <c r="B5" s="13" t="s">
        <v>31</v>
      </c>
      <c r="C5" s="13" t="s">
        <v>32</v>
      </c>
      <c r="D5" s="13" t="s">
        <v>33</v>
      </c>
      <c r="E5" s="13" t="s">
        <v>18</v>
      </c>
      <c r="F5" s="14" t="n">
        <v>37953</v>
      </c>
      <c r="G5" s="13" t="s">
        <v>34</v>
      </c>
      <c r="H5" s="13" t="s">
        <v>35</v>
      </c>
      <c r="I5" s="13" t="s">
        <v>28</v>
      </c>
      <c r="J5" s="13" t="s">
        <v>36</v>
      </c>
      <c r="K5" s="15" t="n">
        <v>177.5</v>
      </c>
      <c r="L5" s="16" t="str">
        <f aca="false">IF(K5&gt;159.99,"EXC",IF(K5&gt;139.99,"T.B",IF(K5&gt;119.99,"B",IF(K5&gt;99.99,"SUF",IF(K5&lt;99.99,"NC")))))</f>
        <v>EXC</v>
      </c>
      <c r="M5" s="17" t="n">
        <f aca="false">IF(A5&lt;&gt;0,IF(L5&lt;&gt;"NC",RANK(K5,K3:K27),"NC"),0)</f>
        <v>3</v>
      </c>
    </row>
    <row r="6" customFormat="false" ht="30" hidden="false" customHeight="true" outlineLevel="0" collapsed="false">
      <c r="A6" s="13" t="s">
        <v>37</v>
      </c>
      <c r="B6" s="13" t="s">
        <v>15</v>
      </c>
      <c r="C6" s="13" t="s">
        <v>38</v>
      </c>
      <c r="D6" s="13" t="s">
        <v>39</v>
      </c>
      <c r="E6" s="13" t="s">
        <v>18</v>
      </c>
      <c r="F6" s="14" t="n">
        <v>39319</v>
      </c>
      <c r="G6" s="13" t="s">
        <v>40</v>
      </c>
      <c r="H6" s="13" t="s">
        <v>41</v>
      </c>
      <c r="I6" s="13" t="s">
        <v>28</v>
      </c>
      <c r="J6" s="13" t="s">
        <v>42</v>
      </c>
      <c r="K6" s="15" t="n">
        <v>176.5</v>
      </c>
      <c r="L6" s="16" t="str">
        <f aca="false">IF(K6&gt;159.99,"EXC",IF(K6&gt;139.99,"T.B",IF(K6&gt;119.99,"B",IF(K6&gt;99.99,"SUF",IF(K6&lt;99.99,"NC")))))</f>
        <v>EXC</v>
      </c>
      <c r="M6" s="17" t="n">
        <f aca="false">IF(A6&lt;&gt;0,IF(L6&lt;&gt;"NC",RANK(K6,K3:K27),"NC"),0)</f>
        <v>4</v>
      </c>
    </row>
    <row r="7" customFormat="false" ht="30" hidden="false" customHeight="true" outlineLevel="0" collapsed="false">
      <c r="A7" s="13" t="s">
        <v>43</v>
      </c>
      <c r="B7" s="13" t="s">
        <v>44</v>
      </c>
      <c r="C7" s="13" t="s">
        <v>45</v>
      </c>
      <c r="D7" s="13" t="s">
        <v>46</v>
      </c>
      <c r="E7" s="13" t="s">
        <v>47</v>
      </c>
      <c r="F7" s="14" t="n">
        <v>39212</v>
      </c>
      <c r="G7" s="13" t="s">
        <v>48</v>
      </c>
      <c r="H7" s="13" t="s">
        <v>49</v>
      </c>
      <c r="I7" s="13" t="s">
        <v>50</v>
      </c>
      <c r="J7" s="13" t="s">
        <v>51</v>
      </c>
      <c r="K7" s="15" t="n">
        <v>176</v>
      </c>
      <c r="L7" s="16" t="str">
        <f aca="false">IF(K7&gt;159.99,"EXC",IF(K7&gt;139.99,"T.B",IF(K7&gt;119.99,"B",IF(K7&gt;99.99,"SUF",IF(K7&lt;99.99,"NC")))))</f>
        <v>EXC</v>
      </c>
      <c r="M7" s="17" t="n">
        <f aca="false">IF(A7&lt;&gt;0,IF(L7&lt;&gt;"NC",RANK(K7,K3:K27),"NC"),0)</f>
        <v>5</v>
      </c>
    </row>
    <row r="8" customFormat="false" ht="30" hidden="false" customHeight="true" outlineLevel="0" collapsed="false">
      <c r="A8" s="13" t="s">
        <v>52</v>
      </c>
      <c r="B8" s="13" t="s">
        <v>53</v>
      </c>
      <c r="C8" s="13" t="s">
        <v>54</v>
      </c>
      <c r="D8" s="13" t="s">
        <v>55</v>
      </c>
      <c r="E8" s="13" t="s">
        <v>47</v>
      </c>
      <c r="F8" s="14" t="n">
        <v>39110</v>
      </c>
      <c r="G8" s="13" t="s">
        <v>56</v>
      </c>
      <c r="H8" s="13" t="s">
        <v>57</v>
      </c>
      <c r="I8" s="13" t="s">
        <v>58</v>
      </c>
      <c r="J8" s="13" t="s">
        <v>59</v>
      </c>
      <c r="K8" s="15" t="n">
        <v>174</v>
      </c>
      <c r="L8" s="16" t="str">
        <f aca="false">IF(K8&gt;159.99,"EXC",IF(K8&gt;139.99,"T.B",IF(K8&gt;119.99,"B",IF(K8&gt;99.99,"SUF",IF(K8&lt;99.99,"NC")))))</f>
        <v>EXC</v>
      </c>
      <c r="M8" s="17" t="n">
        <f aca="false">IF(A8&lt;&gt;0,IF(L8&lt;&gt;"NC",RANK(K8,K3:K27),"NC"),0)</f>
        <v>6</v>
      </c>
    </row>
    <row r="9" customFormat="false" ht="30" hidden="false" customHeight="true" outlineLevel="0" collapsed="false">
      <c r="A9" s="13" t="s">
        <v>60</v>
      </c>
      <c r="B9" s="13" t="s">
        <v>61</v>
      </c>
      <c r="C9" s="13" t="s">
        <v>62</v>
      </c>
      <c r="D9" s="13" t="s">
        <v>63</v>
      </c>
      <c r="E9" s="13" t="s">
        <v>18</v>
      </c>
      <c r="F9" s="14" t="n">
        <v>38773</v>
      </c>
      <c r="G9" s="13" t="s">
        <v>64</v>
      </c>
      <c r="H9" s="13" t="s">
        <v>65</v>
      </c>
      <c r="I9" s="13" t="s">
        <v>66</v>
      </c>
      <c r="J9" s="13" t="s">
        <v>67</v>
      </c>
      <c r="K9" s="15" t="n">
        <v>173.5</v>
      </c>
      <c r="L9" s="16" t="str">
        <f aca="false">IF(K9&gt;159.99,"EXC",IF(K9&gt;139.99,"T.B",IF(K9&gt;119.99,"B",IF(K9&gt;99.99,"SUF",IF(K9&lt;99.99,"NC")))))</f>
        <v>EXC</v>
      </c>
      <c r="M9" s="17" t="n">
        <f aca="false">IF(A9&lt;&gt;0,IF(L9&lt;&gt;"NC",RANK(K9,K3:K27),"NC"),0)</f>
        <v>7</v>
      </c>
    </row>
    <row r="10" customFormat="false" ht="30" hidden="false" customHeight="true" outlineLevel="0" collapsed="false">
      <c r="A10" s="13" t="s">
        <v>68</v>
      </c>
      <c r="B10" s="13" t="s">
        <v>69</v>
      </c>
      <c r="C10" s="13" t="s">
        <v>24</v>
      </c>
      <c r="D10" s="13" t="s">
        <v>70</v>
      </c>
      <c r="E10" s="13" t="s">
        <v>18</v>
      </c>
      <c r="F10" s="14" t="n">
        <v>39142</v>
      </c>
      <c r="G10" s="13" t="s">
        <v>71</v>
      </c>
      <c r="H10" s="13" t="s">
        <v>72</v>
      </c>
      <c r="I10" s="13" t="s">
        <v>73</v>
      </c>
      <c r="J10" s="13" t="s">
        <v>74</v>
      </c>
      <c r="K10" s="15" t="n">
        <v>171.5</v>
      </c>
      <c r="L10" s="16" t="str">
        <f aca="false">IF(K10&gt;159.99,"EXC",IF(K10&gt;139.99,"T.B",IF(K10&gt;119.99,"B",IF(K10&gt;99.99,"SUF",IF(K10&lt;99.99,"NC")))))</f>
        <v>EXC</v>
      </c>
      <c r="M10" s="17" t="n">
        <f aca="false">IF(A10&lt;&gt;0,IF(L10&lt;&gt;"NC",RANK(K10,K3:K27),"NC"),0)</f>
        <v>8</v>
      </c>
    </row>
    <row r="11" customFormat="false" ht="30" hidden="false" customHeight="true" outlineLevel="0" collapsed="false">
      <c r="A11" s="13" t="s">
        <v>75</v>
      </c>
      <c r="B11" s="13" t="s">
        <v>76</v>
      </c>
      <c r="C11" s="13" t="s">
        <v>62</v>
      </c>
      <c r="D11" s="13" t="s">
        <v>63</v>
      </c>
      <c r="E11" s="13" t="s">
        <v>18</v>
      </c>
      <c r="F11" s="14" t="n">
        <v>37940</v>
      </c>
      <c r="G11" s="13" t="s">
        <v>77</v>
      </c>
      <c r="H11" s="13" t="s">
        <v>78</v>
      </c>
      <c r="I11" s="13" t="s">
        <v>20</v>
      </c>
      <c r="J11" s="13" t="s">
        <v>79</v>
      </c>
      <c r="K11" s="15" t="n">
        <v>165.5</v>
      </c>
      <c r="L11" s="16" t="str">
        <f aca="false">IF(K11&gt;159.99,"EXC",IF(K11&gt;139.99,"T.B",IF(K11&gt;119.99,"B",IF(K11&gt;99.99,"SUF",IF(K11&lt;99.99,"NC")))))</f>
        <v>EXC</v>
      </c>
      <c r="M11" s="17" t="n">
        <f aca="false">IF(A11&lt;&gt;0,IF(L11&lt;&gt;"NC",RANK(K11,K3:K27),"NC"),0)</f>
        <v>9</v>
      </c>
    </row>
    <row r="12" customFormat="false" ht="30" hidden="false" customHeight="true" outlineLevel="0" collapsed="false">
      <c r="A12" s="13" t="s">
        <v>80</v>
      </c>
      <c r="B12" s="13" t="s">
        <v>81</v>
      </c>
      <c r="C12" s="13" t="s">
        <v>82</v>
      </c>
      <c r="D12" s="13" t="s">
        <v>83</v>
      </c>
      <c r="E12" s="13" t="s">
        <v>18</v>
      </c>
      <c r="F12" s="14" t="n">
        <v>39195</v>
      </c>
      <c r="G12" s="13" t="s">
        <v>84</v>
      </c>
      <c r="H12" s="13" t="s">
        <v>85</v>
      </c>
      <c r="I12" s="13" t="s">
        <v>86</v>
      </c>
      <c r="J12" s="13" t="s">
        <v>87</v>
      </c>
      <c r="K12" s="15" t="n">
        <v>163.5</v>
      </c>
      <c r="L12" s="16" t="str">
        <f aca="false">IF(K12&gt;159.99,"EXC",IF(K12&gt;139.99,"T.B",IF(K12&gt;119.99,"B",IF(K12&gt;99.99,"SUF",IF(K12&lt;99.99,"NC")))))</f>
        <v>EXC</v>
      </c>
      <c r="M12" s="17" t="n">
        <f aca="false">IF(A12&lt;&gt;0,IF(L12&lt;&gt;"NC",RANK(K12,K3:K27),"NC"),0)</f>
        <v>10</v>
      </c>
    </row>
    <row r="13" customFormat="false" ht="30" hidden="false" customHeight="true" outlineLevel="0" collapsed="false">
      <c r="A13" s="13" t="s">
        <v>88</v>
      </c>
      <c r="B13" s="13" t="s">
        <v>23</v>
      </c>
      <c r="C13" s="13" t="s">
        <v>89</v>
      </c>
      <c r="D13" s="13" t="s">
        <v>63</v>
      </c>
      <c r="E13" s="13" t="s">
        <v>18</v>
      </c>
      <c r="F13" s="14" t="n">
        <v>38167</v>
      </c>
      <c r="G13" s="13" t="s">
        <v>90</v>
      </c>
      <c r="H13" s="13" t="s">
        <v>91</v>
      </c>
      <c r="I13" s="13" t="s">
        <v>92</v>
      </c>
      <c r="J13" s="13" t="s">
        <v>93</v>
      </c>
      <c r="K13" s="15" t="n">
        <v>162</v>
      </c>
      <c r="L13" s="16" t="str">
        <f aca="false">IF(K13&gt;159.99,"EXC",IF(K13&gt;139.99,"T.B",IF(K13&gt;119.99,"B",IF(K13&gt;99.99,"SUF",IF(K13&lt;99.99,"NC")))))</f>
        <v>EXC</v>
      </c>
      <c r="M13" s="17" t="n">
        <f aca="false">IF(A13&lt;&gt;0,IF(L13&lt;&gt;"NC",RANK(K13,K3:K27),"NC"),0)</f>
        <v>11</v>
      </c>
    </row>
    <row r="14" customFormat="false" ht="30" hidden="false" customHeight="true" outlineLevel="0" collapsed="false">
      <c r="A14" s="13" t="s">
        <v>94</v>
      </c>
      <c r="B14" s="13" t="s">
        <v>95</v>
      </c>
      <c r="C14" s="13" t="s">
        <v>96</v>
      </c>
      <c r="D14" s="13" t="s">
        <v>39</v>
      </c>
      <c r="E14" s="13" t="s">
        <v>18</v>
      </c>
      <c r="F14" s="14" t="n">
        <v>38643</v>
      </c>
      <c r="G14" s="13" t="s">
        <v>97</v>
      </c>
      <c r="H14" s="13" t="s">
        <v>98</v>
      </c>
      <c r="I14" s="13" t="s">
        <v>20</v>
      </c>
      <c r="J14" s="13" t="s">
        <v>99</v>
      </c>
      <c r="K14" s="15" t="n">
        <v>161</v>
      </c>
      <c r="L14" s="16" t="str">
        <f aca="false">IF(K14&gt;159.99,"EXC",IF(K14&gt;139.99,"T.B",IF(K14&gt;119.99,"B",IF(K14&gt;99.99,"SUF",IF(K14&lt;99.99,"NC")))))</f>
        <v>EXC</v>
      </c>
      <c r="M14" s="17" t="n">
        <f aca="false">IF(A14&lt;&gt;0,IF(L14&lt;&gt;"NC",RANK(K14,K3:K27),"NC"),0)</f>
        <v>12</v>
      </c>
    </row>
    <row r="15" customFormat="false" ht="30" hidden="false" customHeight="true" outlineLevel="0" collapsed="false">
      <c r="A15" s="13" t="s">
        <v>88</v>
      </c>
      <c r="B15" s="13" t="s">
        <v>100</v>
      </c>
      <c r="C15" s="13" t="s">
        <v>101</v>
      </c>
      <c r="D15" s="13" t="s">
        <v>63</v>
      </c>
      <c r="E15" s="13" t="s">
        <v>18</v>
      </c>
      <c r="F15" s="14" t="n">
        <v>39159</v>
      </c>
      <c r="G15" s="13" t="s">
        <v>102</v>
      </c>
      <c r="H15" s="13" t="s">
        <v>91</v>
      </c>
      <c r="I15" s="13" t="s">
        <v>92</v>
      </c>
      <c r="J15" s="13" t="s">
        <v>93</v>
      </c>
      <c r="K15" s="15" t="n">
        <v>154</v>
      </c>
      <c r="L15" s="16" t="str">
        <f aca="false">IF(K15&gt;159.99,"EXC",IF(K15&gt;139.99,"T.B",IF(K15&gt;119.99,"B",IF(K15&gt;99.99,"SUF",IF(K15&lt;99.99,"NC")))))</f>
        <v>T.B</v>
      </c>
      <c r="M15" s="17" t="n">
        <f aca="false">IF(A15&lt;&gt;0,IF(L15&lt;&gt;"NC",RANK(K15,K3:K27),"NC"),0)</f>
        <v>13</v>
      </c>
    </row>
    <row r="16" customFormat="false" ht="30" hidden="false" customHeight="true" outlineLevel="0" collapsed="false">
      <c r="A16" s="13" t="s">
        <v>103</v>
      </c>
      <c r="B16" s="13" t="s">
        <v>104</v>
      </c>
      <c r="C16" s="13" t="s">
        <v>105</v>
      </c>
      <c r="D16" s="13" t="s">
        <v>106</v>
      </c>
      <c r="E16" s="13" t="s">
        <v>18</v>
      </c>
      <c r="F16" s="14" t="n">
        <v>39279</v>
      </c>
      <c r="G16" s="13" t="s">
        <v>107</v>
      </c>
      <c r="H16" s="13" t="s">
        <v>108</v>
      </c>
      <c r="I16" s="13" t="s">
        <v>28</v>
      </c>
      <c r="J16" s="13" t="s">
        <v>109</v>
      </c>
      <c r="K16" s="15" t="n">
        <v>153.5</v>
      </c>
      <c r="L16" s="16" t="str">
        <f aca="false">IF(K16&gt;159.99,"EXC",IF(K16&gt;139.99,"T.B",IF(K16&gt;119.99,"B",IF(K16&gt;99.99,"SUF",IF(K16&lt;99.99,"NC")))))</f>
        <v>T.B</v>
      </c>
      <c r="M16" s="17" t="n">
        <f aca="false">IF(A16&lt;&gt;0,IF(L16&lt;&gt;"NC",RANK(K16,K3:K27),"NC"),0)</f>
        <v>14</v>
      </c>
    </row>
    <row r="17" customFormat="false" ht="30" hidden="false" customHeight="true" outlineLevel="0" collapsed="false">
      <c r="A17" s="13" t="s">
        <v>110</v>
      </c>
      <c r="B17" s="13" t="s">
        <v>111</v>
      </c>
      <c r="C17" s="13" t="s">
        <v>112</v>
      </c>
      <c r="D17" s="13" t="s">
        <v>63</v>
      </c>
      <c r="E17" s="13" t="s">
        <v>47</v>
      </c>
      <c r="F17" s="14" t="n">
        <v>38212</v>
      </c>
      <c r="G17" s="13" t="s">
        <v>113</v>
      </c>
      <c r="H17" s="13" t="s">
        <v>114</v>
      </c>
      <c r="I17" s="13" t="s">
        <v>115</v>
      </c>
      <c r="J17" s="13" t="s">
        <v>116</v>
      </c>
      <c r="K17" s="15" t="n">
        <v>148.5</v>
      </c>
      <c r="L17" s="16" t="str">
        <f aca="false">IF(K17&gt;159.99,"EXC",IF(K17&gt;139.99,"T.B",IF(K17&gt;119.99,"B",IF(K17&gt;99.99,"SUF",IF(K17&lt;99.99,"NC")))))</f>
        <v>T.B</v>
      </c>
      <c r="M17" s="17" t="n">
        <f aca="false">IF(A17&lt;&gt;0,IF(L17&lt;&gt;"NC",RANK(K17,K3:K27),"NC"),0)</f>
        <v>15</v>
      </c>
    </row>
    <row r="18" customFormat="false" ht="30" hidden="false" customHeight="true" outlineLevel="0" collapsed="false">
      <c r="A18" s="13" t="s">
        <v>117</v>
      </c>
      <c r="B18" s="13" t="s">
        <v>118</v>
      </c>
      <c r="C18" s="13" t="s">
        <v>24</v>
      </c>
      <c r="D18" s="13" t="s">
        <v>119</v>
      </c>
      <c r="E18" s="13" t="s">
        <v>18</v>
      </c>
      <c r="F18" s="14" t="n">
        <v>38658</v>
      </c>
      <c r="G18" s="13" t="n">
        <v>0</v>
      </c>
      <c r="H18" s="13" t="s">
        <v>120</v>
      </c>
      <c r="I18" s="13" t="s">
        <v>20</v>
      </c>
      <c r="J18" s="13" t="s">
        <v>121</v>
      </c>
      <c r="K18" s="15" t="n">
        <v>146</v>
      </c>
      <c r="L18" s="16" t="str">
        <f aca="false">IF(K18&gt;159.99,"EXC",IF(K18&gt;139.99,"T.B",IF(K18&gt;119.99,"B",IF(K18&gt;99.99,"SUF",IF(K18&lt;99.99,"NC")))))</f>
        <v>T.B</v>
      </c>
      <c r="M18" s="17" t="n">
        <f aca="false">IF(A18&lt;&gt;0,IF(L18&lt;&gt;"NC",RANK(K18,K3:K27),"NC"),0)</f>
        <v>16</v>
      </c>
    </row>
    <row r="19" customFormat="false" ht="30" hidden="false" customHeight="true" outlineLevel="0" collapsed="false">
      <c r="A19" s="13" t="s">
        <v>122</v>
      </c>
      <c r="B19" s="13" t="s">
        <v>123</v>
      </c>
      <c r="C19" s="13" t="s">
        <v>124</v>
      </c>
      <c r="D19" s="13" t="s">
        <v>125</v>
      </c>
      <c r="E19" s="13" t="s">
        <v>18</v>
      </c>
      <c r="F19" s="14" t="n">
        <v>36533</v>
      </c>
      <c r="G19" s="13" t="s">
        <v>126</v>
      </c>
      <c r="H19" s="13" t="s">
        <v>127</v>
      </c>
      <c r="I19" s="13" t="s">
        <v>128</v>
      </c>
      <c r="J19" s="13" t="s">
        <v>129</v>
      </c>
      <c r="K19" s="15" t="n">
        <v>142.5</v>
      </c>
      <c r="L19" s="16" t="str">
        <f aca="false">IF(K19&gt;159.99,"EXC",IF(K19&gt;139.99,"T.B",IF(K19&gt;119.99,"B",IF(K19&gt;99.99,"SUF",IF(K19&lt;99.99,"NC")))))</f>
        <v>T.B</v>
      </c>
      <c r="M19" s="17" t="n">
        <f aca="false">IF(A19&lt;&gt;0,IF(L19&lt;&gt;"NC",RANK(K19,K3:K27),"NC"),0)</f>
        <v>17</v>
      </c>
    </row>
    <row r="20" customFormat="false" ht="30" hidden="false" customHeight="true" outlineLevel="0" collapsed="false">
      <c r="A20" s="13" t="s">
        <v>130</v>
      </c>
      <c r="B20" s="13" t="s">
        <v>131</v>
      </c>
      <c r="C20" s="13" t="s">
        <v>132</v>
      </c>
      <c r="D20" s="13" t="s">
        <v>55</v>
      </c>
      <c r="E20" s="13" t="s">
        <v>18</v>
      </c>
      <c r="F20" s="14" t="n">
        <v>37269</v>
      </c>
      <c r="G20" s="13" t="s">
        <v>133</v>
      </c>
      <c r="H20" s="13" t="s">
        <v>134</v>
      </c>
      <c r="I20" s="13" t="s">
        <v>28</v>
      </c>
      <c r="J20" s="13" t="s">
        <v>135</v>
      </c>
      <c r="K20" s="15" t="n">
        <v>133.5</v>
      </c>
      <c r="L20" s="16" t="str">
        <f aca="false">IF(K20&gt;159.99,"EXC",IF(K20&gt;139.99,"T.B",IF(K20&gt;119.99,"B",IF(K20&gt;99.99,"SUF",IF(K20&lt;99.99,"NC")))))</f>
        <v>B</v>
      </c>
      <c r="M20" s="17" t="n">
        <f aca="false">IF(A20&lt;&gt;0,IF(L20&lt;&gt;"NC",RANK(K20,K3:K27),"NC"),0)</f>
        <v>18</v>
      </c>
    </row>
    <row r="21" customFormat="false" ht="30" hidden="false" customHeight="true" outlineLevel="0" collapsed="false">
      <c r="A21" s="13" t="s">
        <v>136</v>
      </c>
      <c r="B21" s="13" t="s">
        <v>137</v>
      </c>
      <c r="C21" s="13" t="s">
        <v>138</v>
      </c>
      <c r="D21" s="13" t="s">
        <v>25</v>
      </c>
      <c r="E21" s="13" t="s">
        <v>47</v>
      </c>
      <c r="F21" s="14" t="n">
        <v>38705</v>
      </c>
      <c r="G21" s="13" t="s">
        <v>139</v>
      </c>
      <c r="H21" s="13" t="s">
        <v>140</v>
      </c>
      <c r="I21" s="13" t="s">
        <v>141</v>
      </c>
      <c r="J21" s="13" t="s">
        <v>142</v>
      </c>
      <c r="K21" s="15" t="n">
        <v>132</v>
      </c>
      <c r="L21" s="16" t="str">
        <f aca="false">IF(K21&gt;159.99,"EXC",IF(K21&gt;139.99,"T.B",IF(K21&gt;119.99,"B",IF(K21&gt;99.99,"SUF",IF(K21&lt;99.99,"NC")))))</f>
        <v>B</v>
      </c>
      <c r="M21" s="17" t="n">
        <f aca="false">IF(A21&lt;&gt;0,IF(L21&lt;&gt;"NC",RANK(K21,K3:K27),"NC"),0)</f>
        <v>19</v>
      </c>
    </row>
    <row r="22" customFormat="false" ht="30" hidden="false" customHeight="true" outlineLevel="0" collapsed="false">
      <c r="A22" s="13" t="s">
        <v>143</v>
      </c>
      <c r="B22" s="13" t="s">
        <v>144</v>
      </c>
      <c r="C22" s="13" t="s">
        <v>145</v>
      </c>
      <c r="D22" s="13" t="s">
        <v>25</v>
      </c>
      <c r="E22" s="13" t="s">
        <v>47</v>
      </c>
      <c r="F22" s="14" t="n">
        <v>39571</v>
      </c>
      <c r="G22" s="13" t="s">
        <v>146</v>
      </c>
      <c r="H22" s="13" t="s">
        <v>147</v>
      </c>
      <c r="I22" s="13" t="s">
        <v>148</v>
      </c>
      <c r="J22" s="13" t="s">
        <v>149</v>
      </c>
      <c r="K22" s="15" t="n">
        <v>130.5</v>
      </c>
      <c r="L22" s="16" t="str">
        <f aca="false">IF(K22&gt;159.99,"EXC",IF(K22&gt;139.99,"T.B",IF(K22&gt;119.99,"B",IF(K22&gt;99.99,"SUF",IF(K22&lt;99.99,"NC")))))</f>
        <v>B</v>
      </c>
      <c r="M22" s="17" t="n">
        <f aca="false">IF(A22&lt;&gt;0,IF(L22&lt;&gt;"NC",RANK(K22,K3:K27),"NC"),0)</f>
        <v>20</v>
      </c>
    </row>
    <row r="23" customFormat="false" ht="30" hidden="false" customHeight="true" outlineLevel="0" collapsed="false">
      <c r="A23" s="13" t="s">
        <v>150</v>
      </c>
      <c r="B23" s="13" t="s">
        <v>151</v>
      </c>
      <c r="C23" s="13" t="s">
        <v>24</v>
      </c>
      <c r="D23" s="13" t="s">
        <v>152</v>
      </c>
      <c r="E23" s="13" t="s">
        <v>18</v>
      </c>
      <c r="F23" s="14" t="n">
        <v>39361</v>
      </c>
      <c r="G23" s="13" t="s">
        <v>153</v>
      </c>
      <c r="H23" s="13" t="s">
        <v>41</v>
      </c>
      <c r="I23" s="13" t="s">
        <v>28</v>
      </c>
      <c r="J23" s="13" t="s">
        <v>42</v>
      </c>
      <c r="K23" s="15" t="n">
        <v>130</v>
      </c>
      <c r="L23" s="16" t="str">
        <f aca="false">IF(K23&gt;159.99,"EXC",IF(K23&gt;139.99,"T.B",IF(K23&gt;119.99,"B",IF(K23&gt;99.99,"SUF",IF(K23&lt;99.99,"NC")))))</f>
        <v>B</v>
      </c>
      <c r="M23" s="17" t="n">
        <f aca="false">IF(A23&lt;&gt;0,IF(L23&lt;&gt;"NC",RANK(K23,K3:K27),"NC"),0)</f>
        <v>21</v>
      </c>
    </row>
    <row r="24" customFormat="false" ht="30" hidden="false" customHeight="true" outlineLevel="0" collapsed="false">
      <c r="A24" s="13" t="s">
        <v>154</v>
      </c>
      <c r="B24" s="13" t="s">
        <v>155</v>
      </c>
      <c r="C24" s="13" t="s">
        <v>156</v>
      </c>
      <c r="D24" s="13" t="s">
        <v>157</v>
      </c>
      <c r="E24" s="13" t="s">
        <v>47</v>
      </c>
      <c r="F24" s="14" t="n">
        <v>38237</v>
      </c>
      <c r="G24" s="13" t="s">
        <v>158</v>
      </c>
      <c r="H24" s="13" t="s">
        <v>159</v>
      </c>
      <c r="I24" s="13" t="s">
        <v>141</v>
      </c>
      <c r="J24" s="13" t="s">
        <v>160</v>
      </c>
      <c r="K24" s="15" t="n">
        <v>130</v>
      </c>
      <c r="L24" s="16" t="str">
        <f aca="false">IF(K24&gt;159.99,"EXC",IF(K24&gt;139.99,"T.B",IF(K24&gt;119.99,"B",IF(K24&gt;99.99,"SUF",IF(K24&lt;99.99,"NC")))))</f>
        <v>B</v>
      </c>
      <c r="M24" s="17" t="n">
        <f aca="false">IF(A24&lt;&gt;0,IF(L24&lt;&gt;"NC",RANK(K24,K3:K27),"NC"),0)</f>
        <v>21</v>
      </c>
    </row>
    <row r="25" customFormat="false" ht="30" hidden="false" customHeight="true" outlineLevel="0" collapsed="false">
      <c r="A25" s="13" t="s">
        <v>161</v>
      </c>
      <c r="B25" s="13" t="s">
        <v>162</v>
      </c>
      <c r="C25" s="13" t="s">
        <v>163</v>
      </c>
      <c r="D25" s="13" t="s">
        <v>164</v>
      </c>
      <c r="E25" s="13" t="s">
        <v>47</v>
      </c>
      <c r="F25" s="14" t="n">
        <v>38559</v>
      </c>
      <c r="G25" s="13" t="s">
        <v>165</v>
      </c>
      <c r="H25" s="13" t="s">
        <v>166</v>
      </c>
      <c r="I25" s="13" t="s">
        <v>167</v>
      </c>
      <c r="J25" s="13" t="s">
        <v>168</v>
      </c>
      <c r="K25" s="15" t="n">
        <v>126</v>
      </c>
      <c r="L25" s="16" t="str">
        <f aca="false">IF(K25&gt;159.99,"EXC",IF(K25&gt;139.99,"T.B",IF(K25&gt;119.99,"B",IF(K25&gt;99.99,"SUF",IF(K25&lt;99.99,"NC")))))</f>
        <v>B</v>
      </c>
      <c r="M25" s="17" t="n">
        <f aca="false">IF(A25&lt;&gt;0,IF(L25&lt;&gt;"NC",RANK(K25,K3:K27),"NC"),0)</f>
        <v>23</v>
      </c>
    </row>
    <row r="26" customFormat="false" ht="30" hidden="false" customHeight="true" outlineLevel="0" collapsed="false">
      <c r="A26" s="13" t="s">
        <v>169</v>
      </c>
      <c r="B26" s="13" t="s">
        <v>170</v>
      </c>
      <c r="C26" s="13" t="s">
        <v>24</v>
      </c>
      <c r="D26" s="13" t="s">
        <v>171</v>
      </c>
      <c r="E26" s="13" t="s">
        <v>47</v>
      </c>
      <c r="F26" s="14" t="n">
        <v>39093</v>
      </c>
      <c r="G26" s="13" t="s">
        <v>172</v>
      </c>
      <c r="H26" s="13" t="s">
        <v>173</v>
      </c>
      <c r="I26" s="13" t="s">
        <v>92</v>
      </c>
      <c r="J26" s="13" t="s">
        <v>174</v>
      </c>
      <c r="K26" s="15" t="n">
        <v>122</v>
      </c>
      <c r="L26" s="16" t="str">
        <f aca="false">IF(K26&gt;159.99,"EXC",IF(K26&gt;139.99,"T.B",IF(K26&gt;119.99,"B",IF(K26&gt;99.99,"SUF",IF(K26&lt;99.99,"NC")))))</f>
        <v>B</v>
      </c>
      <c r="M26" s="17" t="n">
        <f aca="false">IF(A26&lt;&gt;0,IF(L26&lt;&gt;"NC",RANK(K26,K3:K27),"NC"),0)</f>
        <v>24</v>
      </c>
    </row>
    <row r="27" customFormat="false" ht="30" hidden="false" customHeight="true" outlineLevel="0" collapsed="false">
      <c r="A27" s="13" t="s">
        <v>175</v>
      </c>
      <c r="B27" s="13" t="s">
        <v>176</v>
      </c>
      <c r="C27" s="13" t="s">
        <v>177</v>
      </c>
      <c r="D27" s="13" t="s">
        <v>178</v>
      </c>
      <c r="E27" s="13" t="s">
        <v>18</v>
      </c>
      <c r="F27" s="14" t="n">
        <v>37999</v>
      </c>
      <c r="G27" s="13" t="s">
        <v>179</v>
      </c>
      <c r="H27" s="13" t="s">
        <v>180</v>
      </c>
      <c r="I27" s="13" t="s">
        <v>181</v>
      </c>
      <c r="J27" s="13" t="s">
        <v>182</v>
      </c>
      <c r="K27" s="15" t="n">
        <v>101</v>
      </c>
      <c r="L27" s="16" t="str">
        <f aca="false">IF(K27&gt;159.99,"EXC",IF(K27&gt;139.99,"T.B",IF(K27&gt;119.99,"B",IF(K27&gt;99.99,"SUF",IF(K27&lt;99.99,"NC")))))</f>
        <v>SUF</v>
      </c>
      <c r="M27" s="17" t="n">
        <f aca="false">IF(A27&lt;&gt;0,IF(L27&lt;&gt;"NC",RANK(K27,K3:K27),"NC"),0)</f>
        <v>25</v>
      </c>
    </row>
  </sheetData>
  <sheetProtection sheet="true" password="c15c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9:30:15Z</dcterms:created>
  <dc:creator>AEBISCHER</dc:creator>
  <dc:description/>
  <dc:language>en-US</dc:language>
  <cp:lastModifiedBy>Guillaume Serge</cp:lastModifiedBy>
  <cp:lastPrinted>2010-04-15T09:35:06Z</cp:lastPrinted>
  <dcterms:modified xsi:type="dcterms:W3CDTF">2010-04-29T15:48:57Z</dcterms:modified>
  <cp:revision>0</cp:revision>
  <dc:subject/>
  <dc:title/>
</cp:coreProperties>
</file>